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ulho/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BFBFBF"/>
      <rgbColor rgb="FF808080"/>
      <rgbColor rgb="FFFF66FF"/>
      <rgbColor rgb="FFAA4643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CCCC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19392"/>
      <rgbColor rgb="FFCC99FF"/>
      <rgbColor rgb="FFFCD5B5"/>
      <rgbColor rgb="FF3366FF"/>
      <rgbColor rgb="FF33CCCC"/>
      <rgbColor rgb="FF92D050"/>
      <rgbColor rgb="FFFFCC00"/>
      <rgbColor rgb="FFDB843D"/>
      <rgbColor rgb="FFE46C0A"/>
      <rgbColor rgb="FF8064A2"/>
      <rgbColor rgb="FF948A54"/>
      <rgbColor rgb="FF003366"/>
      <rgbColor rgb="FF339966"/>
      <rgbColor rgb="FF003300"/>
      <rgbColor rgb="FF333300"/>
      <rgbColor rgb="FF984807"/>
      <rgbColor rgb="FFC0504D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ubprefeitura Sé - 10 assuntos mais demandados - Jan/20</a:t>
            </a:r>
          </a:p>
        </c:rich>
      </c:tx>
      <c:layout>
        <c:manualLayout>
          <c:xMode val="edge"/>
          <c:yMode val="edge"/>
          <c:x val="0.127460893356331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186081391861"/>
          <c:w val="1"/>
          <c:h val="0.830616938306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é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é!$A$2:$A$11</c:f>
              <c:strCache>
                <c:ptCount val="10"/>
                <c:pt idx="0">
                  <c:v>Calçadas, guias e postes</c:v>
                </c:pt>
                <c:pt idx="1">
                  <c:v>Estabelecimentos comerciais, indústrias e serviços</c:v>
                </c:pt>
                <c:pt idx="2">
                  <c:v>Árvore</c:v>
                </c:pt>
                <c:pt idx="3">
                  <c:v>Buraco e pavimentação</c:v>
                </c:pt>
                <c:pt idx="4">
                  <c:v>Drenagem de água de chuva</c:v>
                </c:pt>
                <c:pt idx="5">
                  <c:v>Qualidade de atendimento</c:v>
                </c:pt>
                <c:pt idx="6">
                  <c:v>Poluição Sonora - PSIU</c:v>
                </c:pt>
                <c:pt idx="7">
                  <c:v>Processo Administrativo</c:v>
                </c:pt>
                <c:pt idx="8">
                  <c:v>Ponto viciado, entulho e caçamba de entulho</c:v>
                </c:pt>
                <c:pt idx="9">
                  <c:v>Ambulantes</c:v>
                </c:pt>
              </c:strCache>
            </c:strRef>
          </c:cat>
          <c:val>
            <c:numRef>
              <c:f>[1]Sé!$C$2:$C$11</c:f>
              <c:numCache>
                <c:formatCode>General</c:formatCode>
                <c:ptCount val="10"/>
                <c:pt idx="0">
                  <c:v>16.6666666666667</c:v>
                </c:pt>
                <c:pt idx="1">
                  <c:v>15.4761904761905</c:v>
                </c:pt>
                <c:pt idx="2">
                  <c:v>11.9047619047619</c:v>
                </c:pt>
                <c:pt idx="3">
                  <c:v>10.7142857142857</c:v>
                </c:pt>
                <c:pt idx="4">
                  <c:v>7.14285714285714</c:v>
                </c:pt>
                <c:pt idx="5">
                  <c:v>7.14285714285714</c:v>
                </c:pt>
                <c:pt idx="6">
                  <c:v>5.95238095238095</c:v>
                </c:pt>
                <c:pt idx="7">
                  <c:v>5.95238095238095</c:v>
                </c:pt>
                <c:pt idx="8">
                  <c:v>3.57142857142857</c:v>
                </c:pt>
                <c:pt idx="9">
                  <c:v>1.19047619047619</c:v>
                </c:pt>
              </c:numCache>
            </c:numRef>
          </c:val>
        </c:ser>
        <c:gapWidth val="150"/>
        <c:overlap val="0"/>
        <c:axId val="42238626"/>
        <c:axId val="57948063"/>
      </c:barChart>
      <c:catAx>
        <c:axId val="4223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8063"/>
        <c:crossesAt val="0"/>
        <c:auto val="1"/>
        <c:lblAlgn val="ctr"/>
        <c:lblOffset val="100"/>
        <c:noMultiLvlLbl val="0"/>
      </c:catAx>
      <c:valAx>
        <c:axId val="579480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86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61163227017"/>
          <c:y val="0.149582463465553"/>
          <c:w val="0.918011257035647"/>
          <c:h val="0.8085594989561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taquer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taquera!$A$2:$A$11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Feira Livre</c:v>
                </c:pt>
                <c:pt idx="3">
                  <c:v>Calçadas, guias e postes</c:v>
                </c:pt>
                <c:pt idx="4">
                  <c:v>Drenagem de água de chuva</c:v>
                </c:pt>
                <c:pt idx="5">
                  <c:v>Veículos abandonados</c:v>
                </c:pt>
                <c:pt idx="6">
                  <c:v>Fiscalização de obras</c:v>
                </c:pt>
                <c:pt idx="7">
                  <c:v>Terrenos e imóveis</c:v>
                </c:pt>
                <c:pt idx="8">
                  <c:v>Áreas municipais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[1]Itaquera!$C$2:$C$11</c:f>
              <c:numCache>
                <c:formatCode>General</c:formatCode>
                <c:ptCount val="10"/>
                <c:pt idx="0">
                  <c:v>27.4509803921569</c:v>
                </c:pt>
                <c:pt idx="1">
                  <c:v>23.5294117647059</c:v>
                </c:pt>
                <c:pt idx="2">
                  <c:v>9.80392156862745</c:v>
                </c:pt>
                <c:pt idx="3">
                  <c:v>5.88235294117647</c:v>
                </c:pt>
                <c:pt idx="4">
                  <c:v>5.88235294117647</c:v>
                </c:pt>
                <c:pt idx="5">
                  <c:v>5.88235294117647</c:v>
                </c:pt>
                <c:pt idx="6">
                  <c:v>3.92156862745098</c:v>
                </c:pt>
                <c:pt idx="7">
                  <c:v>3.92156862745098</c:v>
                </c:pt>
                <c:pt idx="8">
                  <c:v>1.96078431372549</c:v>
                </c:pt>
                <c:pt idx="9">
                  <c:v>1.96078431372549</c:v>
                </c:pt>
              </c:numCache>
            </c:numRef>
          </c:val>
        </c:ser>
        <c:gapWidth val="150"/>
        <c:overlap val="0"/>
        <c:axId val="89735285"/>
        <c:axId val="63321664"/>
      </c:barChart>
      <c:catAx>
        <c:axId val="8973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1664"/>
        <c:crossesAt val="0"/>
        <c:auto val="1"/>
        <c:lblAlgn val="ctr"/>
        <c:lblOffset val="100"/>
        <c:noMultiLvlLbl val="0"/>
      </c:catAx>
      <c:valAx>
        <c:axId val="633216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52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1909497762307"/>
          <c:w val="1"/>
          <c:h val="0.807856787667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Butantã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utantã!$A$2:$A$11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Calçadas, guias e postes</c:v>
                </c:pt>
                <c:pt idx="3">
                  <c:v>Buraco e pavimentação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Capinação e roçada de áreas verdes</c:v>
                </c:pt>
                <c:pt idx="7">
                  <c:v>Terrenos e imóveis</c:v>
                </c:pt>
                <c:pt idx="8">
                  <c:v>Drenagem de água de chuva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[1]Butantã!$C$2:$C$11</c:f>
              <c:numCache>
                <c:formatCode>General</c:formatCode>
                <c:ptCount val="10"/>
                <c:pt idx="0">
                  <c:v>36.4864864864865</c:v>
                </c:pt>
                <c:pt idx="1">
                  <c:v>12.1621621621622</c:v>
                </c:pt>
                <c:pt idx="2">
                  <c:v>8.10810810810811</c:v>
                </c:pt>
                <c:pt idx="3">
                  <c:v>6.75675675675676</c:v>
                </c:pt>
                <c:pt idx="4">
                  <c:v>6.75675675675676</c:v>
                </c:pt>
                <c:pt idx="5">
                  <c:v>5.40540540540541</c:v>
                </c:pt>
                <c:pt idx="6">
                  <c:v>4.05405405405405</c:v>
                </c:pt>
                <c:pt idx="7">
                  <c:v>4.05405405405405</c:v>
                </c:pt>
                <c:pt idx="8">
                  <c:v>2.7027027027027</c:v>
                </c:pt>
                <c:pt idx="9">
                  <c:v>2.7027027027027</c:v>
                </c:pt>
              </c:numCache>
            </c:numRef>
          </c:val>
        </c:ser>
        <c:gapWidth val="150"/>
        <c:overlap val="0"/>
        <c:axId val="75932423"/>
        <c:axId val="13110568"/>
      </c:barChart>
      <c:catAx>
        <c:axId val="7593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0568"/>
        <c:crossesAt val="0"/>
        <c:auto val="1"/>
        <c:lblAlgn val="ctr"/>
        <c:lblOffset val="100"/>
        <c:noMultiLvlLbl val="0"/>
      </c:catAx>
      <c:valAx>
        <c:axId val="131105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24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977692492204"/>
          <c:y val="0.128482368984999"/>
          <c:w val="0.928999760134325"/>
          <c:h val="0.8436586791350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Santana-Tucuruvi'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na-Tucuruvi'!$A$2:$A$13</c:f>
              <c:strCache>
                <c:ptCount val="12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Calçadas, guias e postes</c:v>
                </c:pt>
                <c:pt idx="4">
                  <c:v>Capinação e roçada de áreas verdes</c:v>
                </c:pt>
                <c:pt idx="5">
                  <c:v>Drenagem de água de chuva</c:v>
                </c:pt>
                <c:pt idx="6">
                  <c:v>Fiscalização de obras</c:v>
                </c:pt>
                <c:pt idx="7">
                  <c:v>Defesa Civil</c:v>
                </c:pt>
                <c:pt idx="8">
                  <c:v>Estabelecimentos comerciais, indústrias e serviços</c:v>
                </c:pt>
                <c:pt idx="9">
                  <c:v>Feira Livre</c:v>
                </c:pt>
                <c:pt idx="10">
                  <c:v>Qualidade de atendimento</c:v>
                </c:pt>
                <c:pt idx="11">
                  <c:v>Terrenos e imóveis</c:v>
                </c:pt>
              </c:strCache>
            </c:strRef>
          </c:cat>
          <c:val>
            <c:numRef>
              <c:f>'[1]Santana-Tucuruvi'!$C$2:$C$13</c:f>
              <c:numCache>
                <c:formatCode>General</c:formatCode>
                <c:ptCount val="12"/>
                <c:pt idx="0">
                  <c:v>23.6111111111111</c:v>
                </c:pt>
                <c:pt idx="1">
                  <c:v>18.0555555555556</c:v>
                </c:pt>
                <c:pt idx="2">
                  <c:v>11.1111111111111</c:v>
                </c:pt>
                <c:pt idx="3">
                  <c:v>8.33333333333333</c:v>
                </c:pt>
                <c:pt idx="4">
                  <c:v>5.55555555555556</c:v>
                </c:pt>
                <c:pt idx="5">
                  <c:v>5.55555555555556</c:v>
                </c:pt>
                <c:pt idx="6">
                  <c:v>5.55555555555556</c:v>
                </c:pt>
                <c:pt idx="7">
                  <c:v>2.77777777777778</c:v>
                </c:pt>
                <c:pt idx="8">
                  <c:v>2.77777777777778</c:v>
                </c:pt>
                <c:pt idx="9">
                  <c:v>2.77777777777778</c:v>
                </c:pt>
                <c:pt idx="10">
                  <c:v>2.77777777777778</c:v>
                </c:pt>
                <c:pt idx="11">
                  <c:v>2.77777777777778</c:v>
                </c:pt>
              </c:numCache>
            </c:numRef>
          </c:val>
        </c:ser>
        <c:gapWidth val="150"/>
        <c:overlap val="0"/>
        <c:axId val="48732312"/>
        <c:axId val="26248936"/>
      </c:barChart>
      <c:catAx>
        <c:axId val="4873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8936"/>
        <c:crossesAt val="0"/>
        <c:auto val="1"/>
        <c:lblAlgn val="ctr"/>
        <c:lblOffset val="100"/>
        <c:noMultiLvlLbl val="0"/>
      </c:catAx>
      <c:valAx>
        <c:axId val="26248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2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6277608716992"/>
          <c:w val="0.979662880175889"/>
          <c:h val="0.807892411897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ooc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oca!$A$2:$A$11</c:f>
              <c:strCache>
                <c:ptCount val="10"/>
                <c:pt idx="0">
                  <c:v>Veículos abandonados</c:v>
                </c:pt>
                <c:pt idx="1">
                  <c:v>Buraco e pavimentação</c:v>
                </c:pt>
                <c:pt idx="2">
                  <c:v>Árvore</c:v>
                </c:pt>
                <c:pt idx="3">
                  <c:v>Estabelecimentos comerciais, indústrias e serviços</c:v>
                </c:pt>
                <c:pt idx="4">
                  <c:v>Calçadas, guias e postes</c:v>
                </c:pt>
                <c:pt idx="5">
                  <c:v>Fiscalização de obras</c:v>
                </c:pt>
                <c:pt idx="6">
                  <c:v>Terrenos e imóveis</c:v>
                </c:pt>
                <c:pt idx="7">
                  <c:v>Acessibilidade em edificações</c:v>
                </c:pt>
                <c:pt idx="8">
                  <c:v>Acesso a informação e Governo Aberto</c:v>
                </c:pt>
                <c:pt idx="9">
                  <c:v>Elogio</c:v>
                </c:pt>
              </c:strCache>
            </c:strRef>
          </c:cat>
          <c:val>
            <c:numRef>
              <c:f>[1]Mooca!$C$2:$C$11</c:f>
              <c:numCache>
                <c:formatCode>General</c:formatCode>
                <c:ptCount val="10"/>
                <c:pt idx="0">
                  <c:v>27.6923076923077</c:v>
                </c:pt>
                <c:pt idx="1">
                  <c:v>23.0769230769231</c:v>
                </c:pt>
                <c:pt idx="2">
                  <c:v>13.8461538461538</c:v>
                </c:pt>
                <c:pt idx="3">
                  <c:v>12.3076923076923</c:v>
                </c:pt>
                <c:pt idx="4">
                  <c:v>6.15384615384615</c:v>
                </c:pt>
                <c:pt idx="5">
                  <c:v>3.07692307692308</c:v>
                </c:pt>
                <c:pt idx="6">
                  <c:v>3.07692307692308</c:v>
                </c:pt>
                <c:pt idx="7">
                  <c:v>1.53846153846154</c:v>
                </c:pt>
                <c:pt idx="8">
                  <c:v>1.53846153846154</c:v>
                </c:pt>
                <c:pt idx="9">
                  <c:v>1.53846153846154</c:v>
                </c:pt>
              </c:numCache>
            </c:numRef>
          </c:val>
        </c:ser>
        <c:gapWidth val="150"/>
        <c:overlap val="0"/>
        <c:axId val="84328000"/>
        <c:axId val="97979046"/>
      </c:barChart>
      <c:catAx>
        <c:axId val="8432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9046"/>
        <c:crossesAt val="0"/>
        <c:auto val="1"/>
        <c:lblAlgn val="ctr"/>
        <c:lblOffset val="100"/>
        <c:noMultiLvlLbl val="0"/>
      </c:catAx>
      <c:valAx>
        <c:axId val="979790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0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6661129568106"/>
          <c:w val="0.964045656309448"/>
          <c:h val="0.836586378737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Santo Amaro'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o Amaro'!$A$2:$A$1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Calçadas, guias e post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Fiscalização de obras</c:v>
                </c:pt>
                <c:pt idx="7">
                  <c:v>Qualidade de atendimento</c:v>
                </c:pt>
                <c:pt idx="8">
                  <c:v>Defesa Civil</c:v>
                </c:pt>
                <c:pt idx="9">
                  <c:v>Elogio</c:v>
                </c:pt>
              </c:strCache>
            </c:strRef>
          </c:cat>
          <c:val>
            <c:numRef>
              <c:f>'[1]Santo Amaro'!$C$2:$C$11</c:f>
              <c:numCache>
                <c:formatCode>General</c:formatCode>
                <c:ptCount val="10"/>
                <c:pt idx="0">
                  <c:v>37.5</c:v>
                </c:pt>
                <c:pt idx="1">
                  <c:v>23.4375</c:v>
                </c:pt>
                <c:pt idx="2">
                  <c:v>7.8125</c:v>
                </c:pt>
                <c:pt idx="3">
                  <c:v>6.25</c:v>
                </c:pt>
                <c:pt idx="4">
                  <c:v>4.6875</c:v>
                </c:pt>
                <c:pt idx="5">
                  <c:v>3.125</c:v>
                </c:pt>
                <c:pt idx="6">
                  <c:v>3.125</c:v>
                </c:pt>
                <c:pt idx="7">
                  <c:v>3.125</c:v>
                </c:pt>
                <c:pt idx="8">
                  <c:v>1.5625</c:v>
                </c:pt>
                <c:pt idx="9">
                  <c:v>1.5625</c:v>
                </c:pt>
              </c:numCache>
            </c:numRef>
          </c:val>
        </c:ser>
        <c:gapWidth val="150"/>
        <c:overlap val="0"/>
        <c:axId val="70521438"/>
        <c:axId val="86204041"/>
      </c:barChart>
      <c:catAx>
        <c:axId val="7052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4041"/>
        <c:crossesAt val="0"/>
        <c:auto val="1"/>
        <c:lblAlgn val="ctr"/>
        <c:lblOffset val="100"/>
        <c:noMultiLvlLbl val="0"/>
      </c:catAx>
      <c:valAx>
        <c:axId val="862040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14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80595617157"/>
          <c:y val="0.134096824570536"/>
          <c:w val="0.959917587563214"/>
          <c:h val="0.830088495575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enh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nha!$A$2:$A$11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Fiscalização de obras</c:v>
                </c:pt>
                <c:pt idx="3">
                  <c:v>Drenagem de água de chuva</c:v>
                </c:pt>
                <c:pt idx="4">
                  <c:v>Terrenos e imóveis</c:v>
                </c:pt>
                <c:pt idx="5">
                  <c:v>Veículos abandonados</c:v>
                </c:pt>
                <c:pt idx="6">
                  <c:v>Estabelecimentos comerciais, indústrias e serviços</c:v>
                </c:pt>
                <c:pt idx="7">
                  <c:v>Calçadas, guias e postes</c:v>
                </c:pt>
                <c:pt idx="8">
                  <c:v>Capinação e roçada de áreas verdes</c:v>
                </c:pt>
                <c:pt idx="9">
                  <c:v>Áreas municipais</c:v>
                </c:pt>
              </c:strCache>
            </c:strRef>
          </c:cat>
          <c:val>
            <c:numRef>
              <c:f>[1]Penha!$C$2:$C$11</c:f>
              <c:numCache>
                <c:formatCode>General</c:formatCode>
                <c:ptCount val="10"/>
                <c:pt idx="0">
                  <c:v>21.8181818181818</c:v>
                </c:pt>
                <c:pt idx="1">
                  <c:v>20</c:v>
                </c:pt>
                <c:pt idx="2">
                  <c:v>12.7272727272727</c:v>
                </c:pt>
                <c:pt idx="3">
                  <c:v>7.27272727272727</c:v>
                </c:pt>
                <c:pt idx="4">
                  <c:v>7.27272727272727</c:v>
                </c:pt>
                <c:pt idx="5">
                  <c:v>7.27272727272727</c:v>
                </c:pt>
                <c:pt idx="6">
                  <c:v>5.45454545454545</c:v>
                </c:pt>
                <c:pt idx="7">
                  <c:v>3.63636363636364</c:v>
                </c:pt>
                <c:pt idx="8">
                  <c:v>3.63636363636364</c:v>
                </c:pt>
                <c:pt idx="9">
                  <c:v>1.81818181818182</c:v>
                </c:pt>
              </c:numCache>
            </c:numRef>
          </c:val>
        </c:ser>
        <c:gapWidth val="150"/>
        <c:overlap val="0"/>
        <c:axId val="12583835"/>
        <c:axId val="41111649"/>
      </c:barChart>
      <c:catAx>
        <c:axId val="1258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1649"/>
        <c:crossesAt val="0"/>
        <c:auto val="1"/>
        <c:lblAlgn val="ctr"/>
        <c:lblOffset val="100"/>
        <c:noMultiLvlLbl val="0"/>
      </c:catAx>
      <c:valAx>
        <c:axId val="411116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38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88172043011"/>
          <c:y val="0.155762587668795"/>
          <c:w val="0.911877394636015"/>
          <c:h val="0.80299382392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Vila Mariana'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la Mariana'!$A$2:$A$1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Calçadas, guias e postes</c:v>
                </c:pt>
                <c:pt idx="4">
                  <c:v>Estabelecimentos comerciais, indústrias e serviços</c:v>
                </c:pt>
                <c:pt idx="5">
                  <c:v>Qualidade de atendimento</c:v>
                </c:pt>
                <c:pt idx="6">
                  <c:v>Ambulantes</c:v>
                </c:pt>
                <c:pt idx="7">
                  <c:v>Capinação e roçada de áreas verdes</c:v>
                </c:pt>
                <c:pt idx="8">
                  <c:v>Drenagem de água de chuva</c:v>
                </c:pt>
                <c:pt idx="9">
                  <c:v>Fiscalização de obras</c:v>
                </c:pt>
              </c:strCache>
            </c:strRef>
          </c:cat>
          <c:val>
            <c:numRef>
              <c:f>'[1]Vila Mariana'!$C$2:$C$11</c:f>
              <c:numCache>
                <c:formatCode>General</c:formatCode>
                <c:ptCount val="10"/>
                <c:pt idx="0">
                  <c:v>26.4150943396226</c:v>
                </c:pt>
                <c:pt idx="1">
                  <c:v>24.5283018867925</c:v>
                </c:pt>
                <c:pt idx="2">
                  <c:v>22.6415094339623</c:v>
                </c:pt>
                <c:pt idx="3">
                  <c:v>7.54716981132076</c:v>
                </c:pt>
                <c:pt idx="4">
                  <c:v>3.77358490566038</c:v>
                </c:pt>
                <c:pt idx="5">
                  <c:v>3.77358490566038</c:v>
                </c:pt>
                <c:pt idx="6">
                  <c:v>1.88679245283019</c:v>
                </c:pt>
                <c:pt idx="7">
                  <c:v>1.88679245283019</c:v>
                </c:pt>
                <c:pt idx="8">
                  <c:v>1.88679245283019</c:v>
                </c:pt>
                <c:pt idx="9">
                  <c:v>1.88679245283019</c:v>
                </c:pt>
              </c:numCache>
            </c:numRef>
          </c:val>
        </c:ser>
        <c:gapWidth val="150"/>
        <c:overlap val="0"/>
        <c:axId val="93821480"/>
        <c:axId val="81729323"/>
      </c:barChart>
      <c:catAx>
        <c:axId val="9382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9323"/>
        <c:crossesAt val="0"/>
        <c:auto val="1"/>
        <c:lblAlgn val="ctr"/>
        <c:lblOffset val="100"/>
        <c:noMultiLvlLbl val="0"/>
      </c:catAx>
      <c:valAx>
        <c:axId val="81729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14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735413056037"/>
          <c:y val="0.166457286432161"/>
          <c:w val="0.932409012131716"/>
          <c:h val="0.791352596314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Campo Limpo'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mpo Limpo'!$A$2:$A$1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Estabelecimentos comerciais, indústrias e serviços</c:v>
                </c:pt>
                <c:pt idx="4">
                  <c:v>Terrenos e imóveis</c:v>
                </c:pt>
                <c:pt idx="5">
                  <c:v>Áreas municipais</c:v>
                </c:pt>
                <c:pt idx="6">
                  <c:v>Ambulantes</c:v>
                </c:pt>
                <c:pt idx="7">
                  <c:v>Capinação e roçada de áreas verdes</c:v>
                </c:pt>
                <c:pt idx="8">
                  <c:v>Fiscalização de obras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[1]Campo Limpo'!$C$2:$C$11</c:f>
              <c:numCache>
                <c:formatCode>General</c:formatCode>
                <c:ptCount val="10"/>
                <c:pt idx="0">
                  <c:v>25</c:v>
                </c:pt>
                <c:pt idx="1">
                  <c:v>11.5384615384615</c:v>
                </c:pt>
                <c:pt idx="2">
                  <c:v>11.5384615384615</c:v>
                </c:pt>
                <c:pt idx="3">
                  <c:v>7.69230769230769</c:v>
                </c:pt>
                <c:pt idx="4">
                  <c:v>7.69230769230769</c:v>
                </c:pt>
                <c:pt idx="5">
                  <c:v>5.76923076923077</c:v>
                </c:pt>
                <c:pt idx="6">
                  <c:v>3.84615384615385</c:v>
                </c:pt>
                <c:pt idx="7">
                  <c:v>3.84615384615385</c:v>
                </c:pt>
                <c:pt idx="8">
                  <c:v>3.84615384615385</c:v>
                </c:pt>
                <c:pt idx="9">
                  <c:v>3.84615384615385</c:v>
                </c:pt>
              </c:numCache>
            </c:numRef>
          </c:val>
        </c:ser>
        <c:gapWidth val="150"/>
        <c:overlap val="0"/>
        <c:axId val="2861188"/>
        <c:axId val="80534984"/>
      </c:barChart>
      <c:catAx>
        <c:axId val="286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4984"/>
        <c:crossesAt val="0"/>
        <c:auto val="1"/>
        <c:lblAlgn val="ctr"/>
        <c:lblOffset val="100"/>
        <c:noMultiLvlLbl val="0"/>
      </c:catAx>
      <c:valAx>
        <c:axId val="805349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77193864722"/>
          <c:y val="0.149377159007642"/>
          <c:w val="0.912119688207191"/>
          <c:h val="0.811054119124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ap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apa!$A$2:$A$11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Calçadas, guias e postes</c:v>
                </c:pt>
                <c:pt idx="3">
                  <c:v>Fiscalização de obras</c:v>
                </c:pt>
                <c:pt idx="4">
                  <c:v>Processo Administrativo</c:v>
                </c:pt>
                <c:pt idx="5">
                  <c:v>Buraco e pavimentação</c:v>
                </c:pt>
                <c:pt idx="6">
                  <c:v>Ponto viciado, entulho e caçamba de entulho</c:v>
                </c:pt>
                <c:pt idx="7">
                  <c:v>Capinação e roçada de áreas verdes</c:v>
                </c:pt>
                <c:pt idx="8">
                  <c:v>Publicidade e poluição visual</c:v>
                </c:pt>
                <c:pt idx="9">
                  <c:v>Qualidade de atendimento</c:v>
                </c:pt>
              </c:strCache>
            </c:strRef>
          </c:cat>
          <c:val>
            <c:numRef>
              <c:f>[1]Lapa!$C$2:$C$11</c:f>
              <c:numCache>
                <c:formatCode>General</c:formatCode>
                <c:ptCount val="10"/>
                <c:pt idx="0">
                  <c:v>34.6153846153846</c:v>
                </c:pt>
                <c:pt idx="1">
                  <c:v>25</c:v>
                </c:pt>
                <c:pt idx="2">
                  <c:v>7.69230769230769</c:v>
                </c:pt>
                <c:pt idx="3">
                  <c:v>7.69230769230769</c:v>
                </c:pt>
                <c:pt idx="4">
                  <c:v>7.69230769230769</c:v>
                </c:pt>
                <c:pt idx="5">
                  <c:v>5.76923076923077</c:v>
                </c:pt>
                <c:pt idx="6">
                  <c:v>3.84615384615385</c:v>
                </c:pt>
                <c:pt idx="7">
                  <c:v>1.92307692307692</c:v>
                </c:pt>
                <c:pt idx="8">
                  <c:v>1.92307692307692</c:v>
                </c:pt>
                <c:pt idx="9">
                  <c:v>1.92307692307692</c:v>
                </c:pt>
              </c:numCache>
            </c:numRef>
          </c:val>
        </c:ser>
        <c:gapWidth val="150"/>
        <c:overlap val="0"/>
        <c:axId val="32969709"/>
        <c:axId val="18194085"/>
      </c:barChart>
      <c:catAx>
        <c:axId val="3296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4085"/>
        <c:crossesAt val="0"/>
        <c:auto val="1"/>
        <c:lblAlgn val="ctr"/>
        <c:lblOffset val="100"/>
        <c:noMultiLvlLbl val="0"/>
      </c:catAx>
      <c:valAx>
        <c:axId val="181940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97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10</xdr:col>
      <xdr:colOff>504000</xdr:colOff>
      <xdr:row>37</xdr:row>
      <xdr:rowOff>105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9320" y="1000080"/>
          <a:ext cx="6773040" cy="63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200</xdr:colOff>
      <xdr:row>0</xdr:row>
      <xdr:rowOff>0</xdr:rowOff>
    </xdr:from>
    <xdr:to>
      <xdr:col>20</xdr:col>
      <xdr:colOff>326520</xdr:colOff>
      <xdr:row>17</xdr:row>
      <xdr:rowOff>171000</xdr:rowOff>
    </xdr:to>
    <xdr:graphicFrame>
      <xdr:nvGraphicFramePr>
        <xdr:cNvPr id="1" name="Gráfico 15"/>
        <xdr:cNvGraphicFramePr/>
      </xdr:nvGraphicFramePr>
      <xdr:xfrm>
        <a:off x="6910560" y="0"/>
        <a:ext cx="60523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9720</xdr:rowOff>
    </xdr:from>
    <xdr:to>
      <xdr:col>30</xdr:col>
      <xdr:colOff>50040</xdr:colOff>
      <xdr:row>18</xdr:row>
      <xdr:rowOff>9720</xdr:rowOff>
    </xdr:to>
    <xdr:graphicFrame>
      <xdr:nvGraphicFramePr>
        <xdr:cNvPr id="2" name="Gráfico 16"/>
        <xdr:cNvGraphicFramePr/>
      </xdr:nvGraphicFramePr>
      <xdr:xfrm>
        <a:off x="13100400" y="9720"/>
        <a:ext cx="5904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8</xdr:row>
      <xdr:rowOff>47520</xdr:rowOff>
    </xdr:from>
    <xdr:to>
      <xdr:col>20</xdr:col>
      <xdr:colOff>316800</xdr:colOff>
      <xdr:row>37</xdr:row>
      <xdr:rowOff>123480</xdr:rowOff>
    </xdr:to>
    <xdr:graphicFrame>
      <xdr:nvGraphicFramePr>
        <xdr:cNvPr id="4" name="Gráfico 17"/>
        <xdr:cNvGraphicFramePr/>
      </xdr:nvGraphicFramePr>
      <xdr:xfrm>
        <a:off x="6950160" y="3666960"/>
        <a:ext cx="6003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54320</xdr:colOff>
      <xdr:row>18</xdr:row>
      <xdr:rowOff>75960</xdr:rowOff>
    </xdr:from>
    <xdr:to>
      <xdr:col>30</xdr:col>
      <xdr:colOff>30240</xdr:colOff>
      <xdr:row>37</xdr:row>
      <xdr:rowOff>123480</xdr:rowOff>
    </xdr:to>
    <xdr:graphicFrame>
      <xdr:nvGraphicFramePr>
        <xdr:cNvPr id="6" name="Gráfico 18"/>
        <xdr:cNvGraphicFramePr/>
      </xdr:nvGraphicFramePr>
      <xdr:xfrm>
        <a:off x="13090680" y="3695400"/>
        <a:ext cx="5894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37</xdr:row>
      <xdr:rowOff>152640</xdr:rowOff>
    </xdr:from>
    <xdr:to>
      <xdr:col>9</xdr:col>
      <xdr:colOff>49680</xdr:colOff>
      <xdr:row>55</xdr:row>
      <xdr:rowOff>190800</xdr:rowOff>
    </xdr:to>
    <xdr:graphicFrame>
      <xdr:nvGraphicFramePr>
        <xdr:cNvPr id="8" name="Gráfico 19"/>
        <xdr:cNvGraphicFramePr/>
      </xdr:nvGraphicFramePr>
      <xdr:xfrm>
        <a:off x="59400" y="7391520"/>
        <a:ext cx="5676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7360</xdr:colOff>
      <xdr:row>37</xdr:row>
      <xdr:rowOff>162360</xdr:rowOff>
    </xdr:from>
    <xdr:to>
      <xdr:col>18</xdr:col>
      <xdr:colOff>286920</xdr:colOff>
      <xdr:row>55</xdr:row>
      <xdr:rowOff>190800</xdr:rowOff>
    </xdr:to>
    <xdr:graphicFrame>
      <xdr:nvGraphicFramePr>
        <xdr:cNvPr id="11" name="Gráfico 20"/>
        <xdr:cNvGraphicFramePr/>
      </xdr:nvGraphicFramePr>
      <xdr:xfrm>
        <a:off x="5893920" y="7401240"/>
        <a:ext cx="5765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474120</xdr:colOff>
      <xdr:row>37</xdr:row>
      <xdr:rowOff>181080</xdr:rowOff>
    </xdr:from>
    <xdr:to>
      <xdr:col>27</xdr:col>
      <xdr:colOff>612720</xdr:colOff>
      <xdr:row>55</xdr:row>
      <xdr:rowOff>190800</xdr:rowOff>
    </xdr:to>
    <xdr:graphicFrame>
      <xdr:nvGraphicFramePr>
        <xdr:cNvPr id="13" name="Gráfico 21"/>
        <xdr:cNvGraphicFramePr/>
      </xdr:nvGraphicFramePr>
      <xdr:xfrm>
        <a:off x="11846880" y="7419960"/>
        <a:ext cx="5825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56</xdr:row>
      <xdr:rowOff>133200</xdr:rowOff>
    </xdr:from>
    <xdr:to>
      <xdr:col>8</xdr:col>
      <xdr:colOff>573120</xdr:colOff>
      <xdr:row>74</xdr:row>
      <xdr:rowOff>142560</xdr:rowOff>
    </xdr:to>
    <xdr:graphicFrame>
      <xdr:nvGraphicFramePr>
        <xdr:cNvPr id="15" name="Gráfico 22"/>
        <xdr:cNvGraphicFramePr/>
      </xdr:nvGraphicFramePr>
      <xdr:xfrm>
        <a:off x="19800" y="10991880"/>
        <a:ext cx="5608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67760</xdr:colOff>
      <xdr:row>56</xdr:row>
      <xdr:rowOff>180720</xdr:rowOff>
    </xdr:from>
    <xdr:to>
      <xdr:col>18</xdr:col>
      <xdr:colOff>208080</xdr:colOff>
      <xdr:row>74</xdr:row>
      <xdr:rowOff>190440</xdr:rowOff>
    </xdr:to>
    <xdr:graphicFrame>
      <xdr:nvGraphicFramePr>
        <xdr:cNvPr id="17" name="Gráfico 23"/>
        <xdr:cNvGraphicFramePr/>
      </xdr:nvGraphicFramePr>
      <xdr:xfrm>
        <a:off x="5854320" y="11039400"/>
        <a:ext cx="57265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543240</xdr:colOff>
      <xdr:row>56</xdr:row>
      <xdr:rowOff>180720</xdr:rowOff>
    </xdr:from>
    <xdr:to>
      <xdr:col>27</xdr:col>
      <xdr:colOff>612720</xdr:colOff>
      <xdr:row>75</xdr:row>
      <xdr:rowOff>9720</xdr:rowOff>
    </xdr:to>
    <xdr:graphicFrame>
      <xdr:nvGraphicFramePr>
        <xdr:cNvPr id="19" name="Gráfico 24"/>
        <xdr:cNvGraphicFramePr/>
      </xdr:nvGraphicFramePr>
      <xdr:xfrm>
        <a:off x="11916000" y="11039400"/>
        <a:ext cx="57560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110068793</cdr:x>
      <cdr:y>0.115031315240084</cdr:y>
    </cdr:from>
    <cdr:to>
      <cdr:x>0.972732958098812</cdr:x>
      <cdr:y>16.3742171189979</cdr:y>
    </cdr:to>
    <cdr:sp>
      <cdr:nvSpPr>
        <cdr:cNvPr id="20" name="CaixaDeTexto 1"/>
        <cdr:cNvSpPr/>
      </cdr:nvSpPr>
      <cdr:spPr>
        <a:xfrm>
          <a:off x="102240" y="396720"/>
          <a:ext cx="5497200" cy="56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Itaquera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5817583222</cdr:x>
      <cdr:y>0.016708105420189</cdr:y>
    </cdr:from>
    <cdr:to>
      <cdr:x>1.00975490793806</cdr:x>
      <cdr:y>0.102536051715564</cdr:y>
    </cdr:to>
    <cdr:sp>
      <cdr:nvSpPr>
        <cdr:cNvPr id="3" name="CaixaDeTexto 1"/>
        <cdr:cNvSpPr/>
      </cdr:nvSpPr>
      <cdr:spPr>
        <a:xfrm>
          <a:off x="45720" y="60480"/>
          <a:ext cx="59166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Butantã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3650755576877</cdr:x>
      <cdr:y>0.0112020261055913</cdr:y>
    </cdr:from>
    <cdr:to>
      <cdr:x>0.995022787239146</cdr:x>
      <cdr:y>0.103253458016754</cdr:y>
    </cdr:to>
    <cdr:sp>
      <cdr:nvSpPr>
        <cdr:cNvPr id="5" name="CaixaDeTexto 1"/>
        <cdr:cNvSpPr/>
      </cdr:nvSpPr>
      <cdr:spPr>
        <a:xfrm>
          <a:off x="37440" y="41400"/>
          <a:ext cx="5936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Santana/Tucuruvi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26395505069</cdr:x>
      <cdr:y>0.0119760479041916</cdr:y>
    </cdr:from>
    <cdr:to>
      <cdr:x>0.996518871381458</cdr:x>
      <cdr:y>0.12623932462943</cdr:y>
    </cdr:to>
    <cdr:sp>
      <cdr:nvSpPr>
        <cdr:cNvPr id="7" name="CaixaDeTexto 1"/>
        <cdr:cNvSpPr/>
      </cdr:nvSpPr>
      <cdr:spPr>
        <a:xfrm>
          <a:off x="116280" y="43920"/>
          <a:ext cx="575784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Mooca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21623335447</cdr:x>
      <cdr:y>0.412479235880399</cdr:y>
    </cdr:from>
    <cdr:to>
      <cdr:x>0.884020291693088</cdr:x>
      <cdr:y>0.719788205980066</cdr:y>
    </cdr:to>
    <cdr:sp>
      <cdr:nvSpPr>
        <cdr:cNvPr id="9" name="CaixaDeTexto 1"/>
        <cdr:cNvSpPr/>
      </cdr:nvSpPr>
      <cdr:spPr>
        <a:xfrm>
          <a:off x="4012200" y="1430280"/>
          <a:ext cx="1006560" cy="10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5776791376031</cdr:x>
      <cdr:y>0.0820182724252492</cdr:y>
    </cdr:from>
    <cdr:to>
      <cdr:x>16.3835129993659</cdr:x>
      <cdr:y>16.3832018272425</cdr:y>
    </cdr:to>
    <cdr:sp>
      <cdr:nvSpPr>
        <cdr:cNvPr id="10" name="CaixaDeTexto 2"/>
        <cdr:cNvSpPr/>
      </cdr:nvSpPr>
      <cdr:spPr>
        <a:xfrm>
          <a:off x="5539680" y="284400"/>
          <a:ext cx="87472800" cy="565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Santo Amaro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12224511457</cdr:x>
      <cdr:y>0.106298802706923</cdr:y>
    </cdr:from>
    <cdr:to>
      <cdr:x>0.958731347942811</cdr:x>
      <cdr:y>16.3719937532535</cdr:y>
    </cdr:to>
    <cdr:sp>
      <cdr:nvSpPr>
        <cdr:cNvPr id="12" name="CaixaDeTexto 1"/>
        <cdr:cNvSpPr/>
      </cdr:nvSpPr>
      <cdr:spPr>
        <a:xfrm>
          <a:off x="278280" y="367560"/>
          <a:ext cx="5249880" cy="562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Penha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312940304042</cdr:x>
      <cdr:y>0.00429184549356223</cdr:y>
    </cdr:from>
    <cdr:to>
      <cdr:x>1.00902237053516</cdr:x>
      <cdr:y>0.136501622526955</cdr:y>
    </cdr:to>
    <cdr:sp>
      <cdr:nvSpPr>
        <cdr:cNvPr id="14" name="CaixaDeTexto 1"/>
        <cdr:cNvSpPr/>
      </cdr:nvSpPr>
      <cdr:spPr>
        <a:xfrm>
          <a:off x="8640" y="14760"/>
          <a:ext cx="586944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Vila Mariana 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46566164154104</cdr:y>
    </cdr:from>
    <cdr:to>
      <cdr:x>1.00949996790551</cdr:x>
      <cdr:y>0.0835427135678392</cdr:y>
    </cdr:to>
    <cdr:sp>
      <cdr:nvSpPr>
        <cdr:cNvPr id="16" name="CaixaDeTexto 1"/>
        <cdr:cNvSpPr/>
      </cdr:nvSpPr>
      <cdr:spPr>
        <a:xfrm>
          <a:off x="0" y="5040"/>
          <a:ext cx="56617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Campo Limpo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109378928841</cdr:x>
      <cdr:y>0.006280749502774</cdr:y>
    </cdr:from>
    <cdr:to>
      <cdr:x>0.982021624339955</cdr:x>
      <cdr:y>0.0875117764053177</cdr:y>
    </cdr:to>
    <cdr:sp>
      <cdr:nvSpPr>
        <cdr:cNvPr id="18" name="CaixaDeTexto 1"/>
        <cdr:cNvSpPr/>
      </cdr:nvSpPr>
      <cdr:spPr>
        <a:xfrm>
          <a:off x="197640" y="21600"/>
          <a:ext cx="54262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Campo Limpo- 10 assuntos mais demandados - Jan/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90250/Documents/PRINCIPAL/Relat&#243;rios%20OGM/JANEIRO/Relat&#243;rio%20mensal%20-%20Janeiro%202020%20-%2013-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Canal"/>
      <sheetName val="Manifestação"/>
      <sheetName val="Assunto"/>
      <sheetName val="UNIDADE"/>
      <sheetName val="Plan2"/>
      <sheetName val="Trabalhada"/>
      <sheetName val="Sé"/>
      <sheetName val="Butantã"/>
      <sheetName val="Santana-Tucuruvi"/>
      <sheetName val="Mooca"/>
      <sheetName val="Santo Amaro"/>
      <sheetName val="Penha"/>
      <sheetName val="Vila Mariana"/>
      <sheetName val="Campo Limpo"/>
      <sheetName val="Lapa"/>
      <sheetName val="Itaqu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0" activeCellId="0" sqref="AC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20-02-18T19:34:51Z</dcterms:modified>
  <cp:revision>0</cp:revision>
  <dc:subject/>
  <dc:title/>
</cp:coreProperties>
</file>